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How Much Collector Area Do I Need To Heat My House?</t>
  </si>
  <si>
    <t xml:space="preserve">Enter inputs for your house and collector in the blue cells</t>
  </si>
  <si>
    <t xml:space="preserve">UA house</t>
  </si>
  <si>
    <t xml:space="preserve">BTU/hr-F (the house heat loss per degree F from Home Heat Loss Calculator</t>
  </si>
  <si>
    <t xml:space="preserve">Collector area</t>
  </si>
  <si>
    <t xml:space="preserve">sqft</t>
  </si>
  <si>
    <t xml:space="preserve">Fuel Energy/unit</t>
  </si>
  <si>
    <r>
      <rPr>
        <sz val="11"/>
        <color rgb="FF000000"/>
        <rFont val="Calibri"/>
        <family val="2"/>
      </rPr>
      <t xml:space="preserve">Enter the energy per unit of fuel you use in BTU -- e.g. </t>
    </r>
    <r>
      <rPr>
        <sz val="8"/>
        <color rgb="FF000000"/>
        <rFont val="Calibri"/>
        <family val="2"/>
      </rPr>
      <t xml:space="preserve">Propane = 92,000 BTU/gal, Electricity = 3412 BTU/gal, Nat Gas = 100000 BTU/Therm)</t>
    </r>
  </si>
  <si>
    <t xml:space="preserve">Fuel price/unit</t>
  </si>
  <si>
    <r>
      <rPr>
        <sz val="11"/>
        <color rgb="FF000000"/>
        <rFont val="Calibri"/>
        <family val="2"/>
      </rPr>
      <t xml:space="preserve">Enter the price you pay per unit of fuel -- </t>
    </r>
    <r>
      <rPr>
        <sz val="8"/>
        <color rgb="FF000000"/>
        <rFont val="Calibri"/>
        <family val="2"/>
      </rPr>
      <t xml:space="preserve">e.g. we pay about $2.20 per gallon of propane, and about $0.10 per KWH of electricity)</t>
    </r>
  </si>
  <si>
    <t xml:space="preserve">Heating Efficency</t>
  </si>
  <si>
    <t xml:space="preserve">Enter the overall efficiency of your propane, gas or electric heating system</t>
  </si>
  <si>
    <t xml:space="preserve">HDD</t>
  </si>
  <si>
    <t xml:space="preserve">Heat Used</t>
  </si>
  <si>
    <t xml:space="preserve">Andy Output(1)</t>
  </si>
  <si>
    <t xml:space="preserve">Solar Heat Out</t>
  </si>
  <si>
    <t xml:space="preserve">Usable Solar Heat</t>
  </si>
  <si>
    <t xml:space="preserve">Solar Fraction</t>
  </si>
  <si>
    <t xml:space="preserve">Fuel Saving</t>
  </si>
  <si>
    <t xml:space="preserve">(F-day)</t>
  </si>
  <si>
    <t xml:space="preserve">(BTU/mo)</t>
  </si>
  <si>
    <t xml:space="preserve">(KWH/sqm-day)</t>
  </si>
  <si>
    <t xml:space="preserve">(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Notes:</t>
  </si>
  <si>
    <t xml:space="preserve">(1) The monthly heat output from the collector as calculated by Andy's Collector Power Output sim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6.99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6" customFormat="false" ht="15" hidden="false" customHeight="false" outlineLevel="0" collapsed="false">
      <c r="A6" s="0" t="s">
        <v>2</v>
      </c>
      <c r="B6" s="3" t="n">
        <v>250</v>
      </c>
      <c r="C6" s="0" t="s">
        <v>3</v>
      </c>
    </row>
    <row r="7" customFormat="false" ht="15" hidden="false" customHeight="false" outlineLevel="0" collapsed="false">
      <c r="A7" s="0" t="s">
        <v>4</v>
      </c>
      <c r="B7" s="3" t="n">
        <v>240</v>
      </c>
      <c r="C7" s="0" t="s">
        <v>5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6</v>
      </c>
      <c r="B9" s="3" t="n">
        <v>92000</v>
      </c>
      <c r="C9" s="0" t="s">
        <v>7</v>
      </c>
    </row>
    <row r="10" customFormat="false" ht="15" hidden="false" customHeight="false" outlineLevel="0" collapsed="false">
      <c r="A10" s="0" t="s">
        <v>8</v>
      </c>
      <c r="B10" s="4" t="n">
        <v>2.2</v>
      </c>
      <c r="C10" s="0" t="s">
        <v>9</v>
      </c>
    </row>
    <row r="11" customFormat="false" ht="15" hidden="false" customHeight="false" outlineLevel="0" collapsed="false">
      <c r="A11" s="0" t="s">
        <v>10</v>
      </c>
      <c r="B11" s="3" t="n">
        <v>0.75</v>
      </c>
      <c r="C11" s="0" t="s">
        <v>11</v>
      </c>
    </row>
    <row r="13" customFormat="false" ht="15" hidden="false" customHeight="false" outlineLevel="0" collapsed="false"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  <c r="H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  <c r="D14" s="0" t="s">
        <v>21</v>
      </c>
      <c r="E14" s="0" t="s">
        <v>20</v>
      </c>
      <c r="F14" s="0" t="s">
        <v>20</v>
      </c>
      <c r="H14" s="0" t="s">
        <v>22</v>
      </c>
    </row>
    <row r="15" customFormat="false" ht="15" hidden="false" customHeight="false" outlineLevel="0" collapsed="false">
      <c r="A15" s="0" t="s">
        <v>23</v>
      </c>
      <c r="B15" s="3" t="n">
        <v>1303</v>
      </c>
      <c r="C15" s="5" t="n">
        <f aca="false">B15*$B$6*24</f>
        <v>7818000</v>
      </c>
      <c r="D15" s="3" t="n">
        <v>1.3</v>
      </c>
      <c r="E15" s="5" t="n">
        <f aca="false">D15*30.5*3412*$B$7/10.76</f>
        <v>3017527.13754647</v>
      </c>
      <c r="F15" s="5" t="n">
        <f aca="false">IF(C15&gt;E15,E15,C15)</f>
        <v>3017527.13754647</v>
      </c>
      <c r="G15" s="6" t="n">
        <f aca="false">IF(F15&gt;0,F15/C15,0)</f>
        <v>0.385971749494304</v>
      </c>
      <c r="H15" s="7" t="n">
        <f aca="false">F15*$B$10/($B$9*$B$11)</f>
        <v>96.211010182641</v>
      </c>
    </row>
    <row r="16" customFormat="false" ht="15" hidden="false" customHeight="false" outlineLevel="0" collapsed="false">
      <c r="A16" s="0" t="s">
        <v>24</v>
      </c>
      <c r="B16" s="3" t="n">
        <v>1027</v>
      </c>
      <c r="C16" s="5" t="n">
        <f aca="false">B16*$B$6*24</f>
        <v>6162000</v>
      </c>
      <c r="D16" s="3" t="n">
        <v>1.6</v>
      </c>
      <c r="E16" s="5" t="n">
        <f aca="false">D16*30.5*3412*$B$7/10.76</f>
        <v>3713879.55390335</v>
      </c>
      <c r="F16" s="5" t="n">
        <f aca="false">IF(C16&gt;E16,E16,C16)</f>
        <v>3713879.55390335</v>
      </c>
      <c r="G16" s="6" t="n">
        <f aca="false">IF(F16&gt;0,F16/C16,0)</f>
        <v>0.602706840945042</v>
      </c>
      <c r="H16" s="7" t="n">
        <f aca="false">F16*$B$10/($B$9*$B$11)</f>
        <v>118.41355099402</v>
      </c>
    </row>
    <row r="17" customFormat="false" ht="15" hidden="false" customHeight="false" outlineLevel="0" collapsed="false">
      <c r="A17" s="0" t="s">
        <v>25</v>
      </c>
      <c r="B17" s="3" t="n">
        <v>924</v>
      </c>
      <c r="C17" s="5" t="n">
        <f aca="false">B17*$B$6*24</f>
        <v>5544000</v>
      </c>
      <c r="D17" s="3" t="n">
        <v>1.7</v>
      </c>
      <c r="E17" s="5" t="n">
        <f aca="false">D17*30.5*3412*$B$7/10.76</f>
        <v>3945997.02602231</v>
      </c>
      <c r="F17" s="5" t="n">
        <f aca="false">IF(C17&gt;E17,E17,C17)</f>
        <v>3945997.02602231</v>
      </c>
      <c r="G17" s="6" t="n">
        <f aca="false">IF(F17&gt;0,F17/C17,0)</f>
        <v>0.711759925328699</v>
      </c>
      <c r="H17" s="7" t="n">
        <f aca="false">F17*$B$10/($B$9*$B$11)</f>
        <v>125.814397931146</v>
      </c>
    </row>
    <row r="18" customFormat="false" ht="15" hidden="false" customHeight="false" outlineLevel="0" collapsed="false">
      <c r="A18" s="0" t="s">
        <v>26</v>
      </c>
      <c r="B18" s="3" t="n">
        <v>666</v>
      </c>
      <c r="C18" s="5" t="n">
        <f aca="false">B18*$B$6*24</f>
        <v>3996000</v>
      </c>
      <c r="D18" s="3" t="n">
        <v>1.6</v>
      </c>
      <c r="E18" s="5" t="n">
        <f aca="false">D18*30.5*3412*$B$7/10.76</f>
        <v>3713879.55390335</v>
      </c>
      <c r="F18" s="5" t="n">
        <f aca="false">IF(C18&gt;E18,E18,C18)</f>
        <v>3713879.55390335</v>
      </c>
      <c r="G18" s="6" t="n">
        <f aca="false">IF(F18&gt;0,F18/C18,0)</f>
        <v>0.9293992877636</v>
      </c>
      <c r="H18" s="7" t="n">
        <f aca="false">F18*$B$10/($B$9*$B$11)</f>
        <v>118.41355099402</v>
      </c>
    </row>
    <row r="19" customFormat="false" ht="15" hidden="false" customHeight="false" outlineLevel="0" collapsed="false">
      <c r="A19" s="0" t="s">
        <v>27</v>
      </c>
      <c r="B19" s="3" t="n">
        <v>0</v>
      </c>
      <c r="C19" s="5" t="n">
        <f aca="false">B19*$B$6*24</f>
        <v>0</v>
      </c>
      <c r="D19" s="3" t="n">
        <v>0</v>
      </c>
      <c r="E19" s="5" t="n">
        <f aca="false">D19*30.5*3412*$B$7/10.76</f>
        <v>0</v>
      </c>
      <c r="F19" s="5" t="n">
        <f aca="false">IF(C19&gt;E19,E19,C19)</f>
        <v>0</v>
      </c>
      <c r="G19" s="6" t="n">
        <f aca="false">IF(F19&gt;0,F19/C19,0)</f>
        <v>0</v>
      </c>
      <c r="H19" s="7" t="n">
        <f aca="false">F19*$B$10/($B$9*$B$11)</f>
        <v>0</v>
      </c>
    </row>
    <row r="20" customFormat="false" ht="15" hidden="false" customHeight="false" outlineLevel="0" collapsed="false">
      <c r="A20" s="0" t="s">
        <v>28</v>
      </c>
      <c r="B20" s="3" t="n">
        <v>0</v>
      </c>
      <c r="C20" s="5" t="n">
        <f aca="false">B20*$B$6*24</f>
        <v>0</v>
      </c>
      <c r="D20" s="3" t="n">
        <v>0</v>
      </c>
      <c r="E20" s="5" t="n">
        <f aca="false">D20*30.5*3412*$B$7/10.76</f>
        <v>0</v>
      </c>
      <c r="F20" s="5" t="n">
        <f aca="false">IF(C20&gt;E20,E20,C20)</f>
        <v>0</v>
      </c>
      <c r="G20" s="6" t="n">
        <f aca="false">IF(F20&gt;0,F20/C20,0)</f>
        <v>0</v>
      </c>
      <c r="H20" s="7" t="n">
        <f aca="false">F20*$B$10/($B$9*$B$11)</f>
        <v>0</v>
      </c>
    </row>
    <row r="21" customFormat="false" ht="15" hidden="false" customHeight="false" outlineLevel="0" collapsed="false">
      <c r="A21" s="0" t="s">
        <v>29</v>
      </c>
      <c r="B21" s="3" t="n">
        <v>0</v>
      </c>
      <c r="C21" s="5" t="n">
        <f aca="false">B21*$B$6*24</f>
        <v>0</v>
      </c>
      <c r="D21" s="3" t="n">
        <v>0</v>
      </c>
      <c r="E21" s="5" t="n">
        <f aca="false">D21*30.5*3412*$B$7/10.76</f>
        <v>0</v>
      </c>
      <c r="F21" s="5" t="n">
        <f aca="false">IF(C21&gt;E21,E21,C21)</f>
        <v>0</v>
      </c>
      <c r="G21" s="6" t="n">
        <f aca="false">IF(F21&gt;0,F21/C21,0)</f>
        <v>0</v>
      </c>
      <c r="H21" s="7" t="n">
        <f aca="false">F21*$B$10/($B$9*$B$11)</f>
        <v>0</v>
      </c>
    </row>
    <row r="22" customFormat="false" ht="15" hidden="false" customHeight="false" outlineLevel="0" collapsed="false">
      <c r="A22" s="0" t="s">
        <v>30</v>
      </c>
      <c r="B22" s="3" t="n">
        <v>0</v>
      </c>
      <c r="C22" s="5" t="n">
        <f aca="false">B22*$B$6*24</f>
        <v>0</v>
      </c>
      <c r="D22" s="3" t="n">
        <v>0</v>
      </c>
      <c r="E22" s="5" t="n">
        <f aca="false">D22*30.5*3412*$B$7/10.76</f>
        <v>0</v>
      </c>
      <c r="F22" s="5" t="n">
        <f aca="false">IF(C22&gt;E22,E22,C22)</f>
        <v>0</v>
      </c>
      <c r="G22" s="6" t="n">
        <f aca="false">IF(F22&gt;0,F22/C22,0)</f>
        <v>0</v>
      </c>
      <c r="H22" s="7" t="n">
        <f aca="false">F22*$B$10/($B$9*$B$11)</f>
        <v>0</v>
      </c>
    </row>
    <row r="23" customFormat="false" ht="15" hidden="false" customHeight="false" outlineLevel="0" collapsed="false">
      <c r="A23" s="0" t="s">
        <v>31</v>
      </c>
      <c r="B23" s="3" t="n">
        <v>0</v>
      </c>
      <c r="C23" s="5" t="n">
        <f aca="false">B23*$B$6*24</f>
        <v>0</v>
      </c>
      <c r="D23" s="3" t="n">
        <v>0</v>
      </c>
      <c r="E23" s="5" t="n">
        <f aca="false">D23*30.5*3412*$B$7/10.76</f>
        <v>0</v>
      </c>
      <c r="F23" s="5" t="n">
        <f aca="false">IF(C23&gt;E23,E23,C23)</f>
        <v>0</v>
      </c>
      <c r="G23" s="6" t="n">
        <f aca="false">IF(F23&gt;0,F23/C23,0)</f>
        <v>0</v>
      </c>
      <c r="H23" s="7" t="n">
        <f aca="false">F23*$B$10/($B$9*$B$11)</f>
        <v>0</v>
      </c>
    </row>
    <row r="24" customFormat="false" ht="15" hidden="false" customHeight="false" outlineLevel="0" collapsed="false">
      <c r="A24" s="0" t="s">
        <v>32</v>
      </c>
      <c r="B24" s="3" t="n">
        <v>653</v>
      </c>
      <c r="C24" s="5" t="n">
        <f aca="false">B24*$B$6*24</f>
        <v>3918000</v>
      </c>
      <c r="D24" s="3" t="n">
        <v>2.2</v>
      </c>
      <c r="E24" s="5" t="n">
        <f aca="false">D24*30.5*3412*$B$7/10.76</f>
        <v>5106584.3866171</v>
      </c>
      <c r="F24" s="5" t="n">
        <f aca="false">IF(C24&gt;E24,E24,C24)</f>
        <v>3918000</v>
      </c>
      <c r="G24" s="6" t="n">
        <f aca="false">IF(F24&gt;0,F24/C24,0)</f>
        <v>1</v>
      </c>
      <c r="H24" s="7" t="n">
        <f aca="false">F24*$B$10/($B$9*$B$11)</f>
        <v>124.921739130435</v>
      </c>
    </row>
    <row r="25" customFormat="false" ht="15" hidden="false" customHeight="false" outlineLevel="0" collapsed="false">
      <c r="A25" s="0" t="s">
        <v>33</v>
      </c>
      <c r="B25" s="3" t="n">
        <v>967</v>
      </c>
      <c r="C25" s="5" t="n">
        <f aca="false">B25*$B$6*24</f>
        <v>5802000</v>
      </c>
      <c r="D25" s="3" t="n">
        <v>1.2</v>
      </c>
      <c r="E25" s="5" t="n">
        <f aca="false">D25*30.5*3412*$B$7/10.76</f>
        <v>2785409.66542751</v>
      </c>
      <c r="F25" s="5" t="n">
        <f aca="false">IF(C25&gt;E25,E25,C25)</f>
        <v>2785409.66542751</v>
      </c>
      <c r="G25" s="6" t="n">
        <f aca="false">IF(F25&gt;0,F25/C25,0)</f>
        <v>0.480077501797227</v>
      </c>
      <c r="H25" s="7" t="n">
        <f aca="false">F25*$B$10/($B$9*$B$11)</f>
        <v>88.8101632455148</v>
      </c>
    </row>
    <row r="26" customFormat="false" ht="15" hidden="false" customHeight="false" outlineLevel="0" collapsed="false">
      <c r="A26" s="0" t="s">
        <v>34</v>
      </c>
      <c r="B26" s="3" t="n">
        <v>1422</v>
      </c>
      <c r="C26" s="5" t="n">
        <f aca="false">B26*$B$6*24</f>
        <v>8532000</v>
      </c>
      <c r="D26" s="3" t="n">
        <v>1</v>
      </c>
      <c r="E26" s="5" t="n">
        <f aca="false">D26*30.5*3412*$B$7/10.76</f>
        <v>2321174.72118959</v>
      </c>
      <c r="F26" s="5" t="n">
        <f aca="false">IF(C26&gt;E26,E26,C26)</f>
        <v>2321174.72118959</v>
      </c>
      <c r="G26" s="6" t="n">
        <f aca="false">IF(F26&gt;0,F26/C26,0)</f>
        <v>0.272055171259915</v>
      </c>
      <c r="H26" s="7" t="n">
        <f aca="false">F26*$B$10/($B$9*$B$11)</f>
        <v>74.0084693712623</v>
      </c>
    </row>
    <row r="27" customFormat="false" ht="15" hidden="false" customHeight="false" outlineLevel="0" collapsed="false">
      <c r="A27" s="0" t="s">
        <v>35</v>
      </c>
      <c r="B27" s="0" t="n">
        <f aca="false">SUM(B15:B26)</f>
        <v>6962</v>
      </c>
      <c r="C27" s="5" t="n">
        <f aca="false">B27*$B$6*24</f>
        <v>41772000</v>
      </c>
      <c r="E27" s="5" t="n">
        <f aca="false">SUM(E15:E26)</f>
        <v>24604452.0446097</v>
      </c>
      <c r="F27" s="5"/>
      <c r="G27" s="6" t="n">
        <f aca="false">E27/C27</f>
        <v>0.58901781204179</v>
      </c>
      <c r="H27" s="7" t="n">
        <f aca="false">SUM(H15:H26)</f>
        <v>746.592881849038</v>
      </c>
    </row>
    <row r="29" customFormat="false" ht="15" hidden="false" customHeight="false" outlineLevel="0" collapsed="false">
      <c r="A29" s="0" t="s">
        <v>36</v>
      </c>
      <c r="C29" s="5"/>
    </row>
    <row r="30" customFormat="false" ht="15" hidden="false" customHeight="false" outlineLevel="0" collapsed="false">
      <c r="A30" s="0" t="s">
        <v>37</v>
      </c>
    </row>
    <row r="34" customFormat="false" ht="15.75" hidden="false" customHeight="false" outlineLevel="0" collapsed="false">
      <c r="A34" s="2"/>
    </row>
    <row r="43" customFormat="false" ht="15" hidden="false" customHeight="false" outlineLevel="0" collapsed="false">
      <c r="E43" s="5"/>
      <c r="F43" s="5"/>
      <c r="G43" s="6"/>
    </row>
    <row r="44" customFormat="false" ht="15" hidden="false" customHeight="false" outlineLevel="0" collapsed="false">
      <c r="E44" s="5"/>
      <c r="F44" s="5"/>
      <c r="G44" s="6"/>
    </row>
    <row r="45" customFormat="false" ht="15" hidden="false" customHeight="false" outlineLevel="0" collapsed="false">
      <c r="E45" s="5"/>
      <c r="F45" s="5"/>
      <c r="G45" s="6"/>
    </row>
    <row r="46" customFormat="false" ht="15" hidden="false" customHeight="false" outlineLevel="0" collapsed="false">
      <c r="E46" s="5"/>
      <c r="F46" s="5"/>
      <c r="G46" s="6"/>
    </row>
    <row r="47" customFormat="false" ht="15" hidden="false" customHeight="false" outlineLevel="0" collapsed="false">
      <c r="E47" s="5"/>
      <c r="F47" s="5"/>
      <c r="G47" s="6"/>
    </row>
    <row r="48" customFormat="false" ht="15" hidden="false" customHeight="false" outlineLevel="0" collapsed="false">
      <c r="E48" s="5"/>
      <c r="F48" s="5"/>
      <c r="G48" s="6"/>
    </row>
    <row r="49" customFormat="false" ht="15" hidden="false" customHeight="false" outlineLevel="0" collapsed="false">
      <c r="E49" s="5"/>
      <c r="F49" s="5"/>
      <c r="G49" s="6"/>
    </row>
    <row r="50" customFormat="false" ht="15" hidden="false" customHeight="false" outlineLevel="0" collapsed="false">
      <c r="E50" s="5"/>
      <c r="F50" s="5"/>
      <c r="G50" s="6"/>
    </row>
    <row r="51" customFormat="false" ht="15" hidden="false" customHeight="false" outlineLevel="0" collapsed="false">
      <c r="E51" s="5"/>
      <c r="F51" s="5"/>
      <c r="G51" s="6"/>
    </row>
    <row r="52" customFormat="false" ht="15" hidden="false" customHeight="false" outlineLevel="0" collapsed="false">
      <c r="E52" s="5"/>
      <c r="F52" s="5"/>
      <c r="G52" s="6"/>
    </row>
    <row r="53" customFormat="false" ht="15" hidden="false" customHeight="false" outlineLevel="0" collapsed="false">
      <c r="E53" s="5"/>
      <c r="F53" s="5"/>
      <c r="G53" s="6"/>
    </row>
    <row r="54" customFormat="false" ht="15" hidden="false" customHeight="false" outlineLevel="0" collapsed="false">
      <c r="E54" s="5"/>
      <c r="F54" s="5"/>
      <c r="G54" s="6"/>
    </row>
    <row r="55" customFormat="false" ht="15" hidden="false" customHeight="false" outlineLevel="0" collapsed="false">
      <c r="C55" s="5"/>
      <c r="E55" s="5"/>
      <c r="F55" s="5"/>
      <c r="G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"/>
      <c r="C1" s="9"/>
      <c r="D1" s="10"/>
      <c r="E1" s="10"/>
    </row>
    <row r="2" customFormat="false" ht="15" hidden="false" customHeight="false" outlineLevel="0" collapsed="false">
      <c r="B2" s="8"/>
      <c r="C2" s="9"/>
      <c r="D2" s="10"/>
      <c r="E2" s="10"/>
    </row>
    <row r="3" customFormat="false" ht="15" hidden="false" customHeight="false" outlineLevel="0" collapsed="false">
      <c r="B3" s="11"/>
      <c r="C3" s="11"/>
      <c r="D3" s="12"/>
      <c r="E3" s="12"/>
    </row>
    <row r="4" customFormat="false" ht="15" hidden="false" customHeight="false" outlineLevel="0" collapsed="false">
      <c r="B4" s="13"/>
      <c r="C4" s="11"/>
      <c r="D4" s="12"/>
      <c r="E4" s="12"/>
    </row>
    <row r="5" customFormat="false" ht="15" hidden="false" customHeight="false" outlineLevel="0" collapsed="false">
      <c r="B5" s="11"/>
      <c r="C5" s="11"/>
      <c r="D5" s="12"/>
      <c r="E5" s="12"/>
    </row>
    <row r="6" customFormat="false" ht="15" hidden="false" customHeight="false" outlineLevel="0" collapsed="false">
      <c r="B6" s="8"/>
      <c r="C6" s="9"/>
      <c r="D6" s="10"/>
      <c r="E6" s="14"/>
    </row>
    <row r="7" customFormat="false" ht="15.75" hidden="false" customHeight="false" outlineLevel="0" collapsed="false">
      <c r="B7" s="11"/>
      <c r="C7" s="11"/>
      <c r="D7" s="12"/>
      <c r="E7" s="12"/>
    </row>
    <row r="8" customFormat="false" ht="15.75" hidden="false" customHeight="false" outlineLevel="0" collapsed="false">
      <c r="B8" s="15"/>
      <c r="C8" s="16"/>
      <c r="D8" s="17"/>
      <c r="E8" s="18"/>
    </row>
    <row r="9" customFormat="false" ht="15" hidden="false" customHeight="false" outlineLevel="0" collapsed="false">
      <c r="B9" s="11"/>
      <c r="C9" s="11"/>
      <c r="D9" s="12"/>
      <c r="E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9:11:18Z</dcterms:created>
  <dc:creator>Gary Reysa</dc:creator>
  <dc:description/>
  <dc:language>en-US</dc:language>
  <cp:lastModifiedBy>Gary</cp:lastModifiedBy>
  <dcterms:modified xsi:type="dcterms:W3CDTF">2010-04-29T18:37:26Z</dcterms:modified>
  <cp:revision>0</cp:revision>
  <dc:subject/>
  <dc:title/>
</cp:coreProperties>
</file>